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ocumentation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Auto+Hide+values</t>
  </si>
  <si>
    <t xml:space="preserve">fit</t>
  </si>
  <si>
    <t xml:space="preserve">Start Date</t>
  </si>
  <si>
    <t xml:space="preserve">Itemno.</t>
  </si>
  <si>
    <t xml:space="preserve">70*</t>
  </si>
  <si>
    <t xml:space="preserve">hide</t>
  </si>
  <si>
    <t xml:space="preserve">Aging interval day</t>
  </si>
  <si>
    <t xml:space="preserve">Age Days</t>
  </si>
  <si>
    <t xml:space="preserve">Total</t>
  </si>
  <si>
    <t xml:space="preserve">older</t>
  </si>
  <si>
    <t xml:space="preserve">Startdate</t>
  </si>
  <si>
    <t xml:space="preserve">Enddate</t>
  </si>
  <si>
    <t xml:space="preserve">Datefilter</t>
  </si>
  <si>
    <t xml:space="preserve">Remaining Amount Calculation</t>
  </si>
  <si>
    <t xml:space="preserve">Item</t>
  </si>
  <si>
    <t xml:space="preserve">Description</t>
  </si>
  <si>
    <t xml:space="preserve">Remaining Quantity</t>
  </si>
  <si>
    <t xml:space="preserve">Remaining Amount</t>
  </si>
  <si>
    <t xml:space="preserve">Quantity</t>
  </si>
  <si>
    <t xml:space="preserve">Cost Amount (Actual)</t>
  </si>
  <si>
    <t xml:space="preserve">Cost Amount (Expected)</t>
  </si>
  <si>
    <t xml:space="preserve">Cost Amount</t>
  </si>
  <si>
    <t xml:space="preserve">Per 1</t>
  </si>
  <si>
    <t xml:space="preserve">Restbetragsberechnung</t>
  </si>
  <si>
    <t xml:space="preserve">Artikel</t>
  </si>
  <si>
    <t xml:space="preserve">Bescheibung</t>
  </si>
  <si>
    <t xml:space="preserve">Restmenge</t>
  </si>
  <si>
    <t xml:space="preserve">Restbetrag</t>
  </si>
  <si>
    <t xml:space="preserve">Menge</t>
  </si>
  <si>
    <t xml:space="preserve">Einstandsbetrag (tatsächl.)</t>
  </si>
  <si>
    <t xml:space="preserve">Einstandsbetrag (erwartet)</t>
  </si>
  <si>
    <t xml:space="preserve">Einstandsbetrag</t>
  </si>
  <si>
    <t xml:space="preserve">Pro 1</t>
  </si>
  <si>
    <t xml:space="preserve">Auto+Ausblenden</t>
  </si>
  <si>
    <t xml:space="preserve">Author</t>
  </si>
  <si>
    <t xml:space="preserve">Datum</t>
  </si>
  <si>
    <t xml:space="preserve">Beschreibung</t>
  </si>
  <si>
    <t xml:space="preserve">Andreas Koblischke</t>
  </si>
  <si>
    <t xml:space="preserve">Demo report for inventory aging</t>
  </si>
  <si>
    <t xml:space="preserve">datenkultur GmbH</t>
  </si>
  <si>
    <t xml:space="preserve">Von-Beckerath-Platz 4</t>
  </si>
  <si>
    <t xml:space="preserve">47799 Krefeld</t>
  </si>
  <si>
    <t xml:space="preserve">Germany</t>
  </si>
  <si>
    <t xml:space="preserve">Tel: 02151 654 65 00</t>
  </si>
  <si>
    <t xml:space="preserve">Fax: 02151 654 65 22</t>
  </si>
  <si>
    <t xml:space="preserve">www.datenkultur.de</t>
  </si>
  <si>
    <t xml:space="preserve">info@datenkultur.de</t>
  </si>
  <si>
    <t xml:space="preserve">Dieser Bericht ist ein kostenloses Beispiel für die Anwendung von Jet Reports</t>
  </si>
  <si>
    <t xml:space="preserve">Es wird keine Verantwortung für Richtigkeit oder Vollständigkeit übernommen.</t>
  </si>
  <si>
    <t xml:space="preserve">This report is a free example for the use of Jet Reports</t>
  </si>
  <si>
    <t xml:space="preserve">Use it on your own ri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;@"/>
    <numFmt numFmtId="167" formatCode="[$-409]d\-mmm"/>
    <numFmt numFmtId="168" formatCode="d/m/yy;@"/>
    <numFmt numFmtId="169" formatCode="#,##0.00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126000</xdr:colOff>
      <xdr:row>9</xdr:row>
      <xdr:rowOff>75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04600" y="571680"/>
          <a:ext cx="476280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JetReports/JetReport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p"/>
      <definedName name="NL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9" activeCellId="0" sqref="F19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18.41"/>
    <col collapsed="false" customWidth="true" hidden="false" outlineLevel="0" max="4" min="4" style="1" width="18.7"/>
    <col collapsed="false" customWidth="true" hidden="false" outlineLevel="0" max="5" min="5" style="0" width="18.14"/>
    <col collapsed="false" customWidth="true" hidden="false" outlineLevel="0" max="6" min="6" style="1" width="18.7"/>
    <col collapsed="false" customWidth="true" hidden="false" outlineLevel="1" max="7" min="7" style="2" width="8.7"/>
    <col collapsed="false" customWidth="true" hidden="false" outlineLevel="1" max="8" min="8" style="3" width="24.7"/>
    <col collapsed="false" customWidth="true" hidden="false" outlineLevel="1" max="9" min="9" style="3" width="24.99"/>
    <col collapsed="false" customWidth="true" hidden="false" outlineLevel="1" max="10" min="10" style="3" width="15.13"/>
    <col collapsed="false" customWidth="true" hidden="false" outlineLevel="1" max="11" min="11" style="3" width="5.56"/>
    <col collapsed="false" customWidth="true" hidden="false" outlineLevel="0" max="12" min="12" style="3" width="18.14"/>
    <col collapsed="false" customWidth="true" hidden="false" outlineLevel="0" max="13" min="13" style="2" width="18.7"/>
    <col collapsed="false" customWidth="true" hidden="false" outlineLevel="1" max="14" min="14" style="2" width="8.7"/>
    <col collapsed="false" customWidth="true" hidden="false" outlineLevel="1" max="15" min="15" style="3" width="24.7"/>
    <col collapsed="false" customWidth="true" hidden="false" outlineLevel="1" max="16" min="16" style="3" width="24.99"/>
    <col collapsed="false" customWidth="true" hidden="false" outlineLevel="1" max="17" min="17" style="3" width="15.13"/>
    <col collapsed="false" customWidth="true" hidden="false" outlineLevel="1" max="18" min="18" style="3" width="5.56"/>
    <col collapsed="false" customWidth="true" hidden="false" outlineLevel="0" max="19" min="19" style="3" width="18.14"/>
    <col collapsed="false" customWidth="true" hidden="false" outlineLevel="0" max="20" min="20" style="2" width="18.7"/>
    <col collapsed="false" customWidth="true" hidden="false" outlineLevel="1" max="21" min="21" style="2" width="8.7"/>
    <col collapsed="false" customWidth="true" hidden="false" outlineLevel="1" max="22" min="22" style="3" width="24.7"/>
    <col collapsed="false" customWidth="true" hidden="false" outlineLevel="1" max="23" min="23" style="3" width="24.99"/>
    <col collapsed="false" customWidth="true" hidden="false" outlineLevel="1" max="24" min="24" style="3" width="15.13"/>
    <col collapsed="false" customWidth="true" hidden="false" outlineLevel="1" max="25" min="25" style="3" width="5.41"/>
    <col collapsed="false" customWidth="true" hidden="false" outlineLevel="0" max="26" min="26" style="3" width="18.14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1</v>
      </c>
      <c r="E1" s="0" t="s">
        <v>1</v>
      </c>
      <c r="F1" s="1" t="s">
        <v>1</v>
      </c>
      <c r="G1" s="2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2" t="s">
        <v>1</v>
      </c>
      <c r="N1" s="2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  <c r="T1" s="2" t="s">
        <v>1</v>
      </c>
      <c r="U1" s="2" t="s">
        <v>1</v>
      </c>
      <c r="V1" s="3" t="s">
        <v>1</v>
      </c>
      <c r="W1" s="3" t="s">
        <v>1</v>
      </c>
      <c r="X1" s="3" t="s">
        <v>1</v>
      </c>
      <c r="Y1" s="3" t="s">
        <v>1</v>
      </c>
      <c r="Z1" s="3" t="s">
        <v>1</v>
      </c>
    </row>
    <row r="2" customFormat="false" ht="15" hidden="false" customHeight="false" outlineLevel="0" collapsed="false">
      <c r="B2" s="0" t="s">
        <v>2</v>
      </c>
      <c r="C2" s="4" t="n">
        <v>40570</v>
      </c>
      <c r="E2" s="5"/>
    </row>
    <row r="3" customFormat="false" ht="15" hidden="false" customHeight="false" outlineLevel="0" collapsed="false">
      <c r="B3" s="0" t="s">
        <v>3</v>
      </c>
      <c r="C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n">
        <v>30</v>
      </c>
    </row>
    <row r="5" s="6" customFormat="true" ht="15" hidden="false" customHeight="false" outlineLevel="0" collapsed="false">
      <c r="C5" s="6" t="s">
        <v>7</v>
      </c>
      <c r="D5" s="7" t="s">
        <v>8</v>
      </c>
      <c r="E5" s="7"/>
      <c r="F5" s="8" t="n">
        <v>0</v>
      </c>
      <c r="G5" s="9"/>
      <c r="H5" s="10"/>
      <c r="I5" s="10"/>
      <c r="J5" s="10"/>
      <c r="K5" s="10"/>
      <c r="L5" s="10"/>
      <c r="M5" s="9" t="n">
        <f aca="false">F5+$C$4</f>
        <v>30</v>
      </c>
      <c r="N5" s="9"/>
      <c r="O5" s="10"/>
      <c r="P5" s="10"/>
      <c r="Q5" s="10"/>
      <c r="R5" s="10"/>
      <c r="S5" s="10"/>
      <c r="T5" s="9" t="s">
        <v>9</v>
      </c>
      <c r="U5" s="9"/>
      <c r="V5" s="10"/>
      <c r="W5" s="10"/>
      <c r="X5" s="10"/>
      <c r="Y5" s="10"/>
      <c r="Z5" s="10"/>
    </row>
    <row r="6" customFormat="false" ht="15" hidden="false" customHeight="false" outlineLevel="0" collapsed="false">
      <c r="A6" s="0" t="s">
        <v>5</v>
      </c>
      <c r="C6" s="0" t="s">
        <v>10</v>
      </c>
      <c r="F6" s="11" t="n">
        <f aca="false">C2</f>
        <v>40570</v>
      </c>
      <c r="H6" s="12"/>
      <c r="I6" s="12"/>
      <c r="J6" s="12"/>
      <c r="K6" s="12"/>
      <c r="M6" s="12" t="n">
        <f aca="false">M7-$C$4</f>
        <v>40539</v>
      </c>
      <c r="O6" s="12"/>
      <c r="P6" s="12"/>
      <c r="Q6" s="12"/>
      <c r="R6" s="12"/>
      <c r="S6" s="12"/>
      <c r="T6" s="12"/>
      <c r="V6" s="12"/>
      <c r="W6" s="12"/>
      <c r="X6" s="12"/>
      <c r="Y6" s="12"/>
      <c r="Z6" s="12"/>
    </row>
    <row r="7" customFormat="false" ht="15" hidden="false" customHeight="false" outlineLevel="0" collapsed="false">
      <c r="A7" s="0" t="s">
        <v>5</v>
      </c>
      <c r="C7" s="0" t="s">
        <v>11</v>
      </c>
      <c r="F7" s="11" t="n">
        <f aca="false">F6</f>
        <v>40570</v>
      </c>
      <c r="H7" s="12"/>
      <c r="I7" s="12"/>
      <c r="J7" s="12"/>
      <c r="K7" s="12"/>
      <c r="M7" s="12" t="n">
        <f aca="false">F6-1</f>
        <v>40569</v>
      </c>
      <c r="O7" s="12"/>
      <c r="P7" s="12"/>
      <c r="Q7" s="12"/>
      <c r="R7" s="12"/>
      <c r="S7" s="12"/>
      <c r="T7" s="12" t="n">
        <f aca="false">M6-1</f>
        <v>40538</v>
      </c>
      <c r="V7" s="12"/>
      <c r="W7" s="12"/>
      <c r="X7" s="12"/>
      <c r="Y7" s="12"/>
      <c r="Z7" s="12"/>
    </row>
    <row r="8" s="13" customFormat="true" ht="62.25" hidden="false" customHeight="true" outlineLevel="0" collapsed="false">
      <c r="A8" s="13" t="s">
        <v>5</v>
      </c>
      <c r="B8" s="13" t="e">
        <f aca="false">([1]!np,"Datefilter",,C2)</f>
        <v>#VALUE!</v>
      </c>
      <c r="C8" s="13" t="s">
        <v>12</v>
      </c>
      <c r="D8" s="14"/>
      <c r="E8" s="15"/>
      <c r="F8" s="16" t="e">
        <f aca="false">([1]!np,"Datefilter",F6,F7)</f>
        <v>#VALUE!</v>
      </c>
      <c r="G8" s="17"/>
      <c r="H8" s="18"/>
      <c r="I8" s="18"/>
      <c r="J8" s="18"/>
      <c r="K8" s="18"/>
      <c r="L8" s="3"/>
      <c r="M8" s="17" t="e">
        <f aca="false">([1]!np,"Datefilter",M6,M7)</f>
        <v>#VALUE!</v>
      </c>
      <c r="N8" s="17"/>
      <c r="O8" s="18"/>
      <c r="P8" s="18"/>
      <c r="Q8" s="18"/>
      <c r="R8" s="18"/>
      <c r="S8" s="18"/>
      <c r="T8" s="19" t="e">
        <f aca="false">([1]!np,"Datefilter",T6,T7)</f>
        <v>#VALUE!</v>
      </c>
      <c r="U8" s="17"/>
      <c r="V8" s="18"/>
      <c r="W8" s="18"/>
      <c r="X8" s="18"/>
      <c r="Y8" s="18"/>
      <c r="Z8" s="18"/>
    </row>
    <row r="9" s="13" customFormat="true" ht="15" hidden="false" customHeight="false" outlineLevel="0" collapsed="false">
      <c r="D9" s="14"/>
      <c r="E9" s="15"/>
      <c r="F9" s="16"/>
      <c r="G9" s="17"/>
      <c r="H9" s="18"/>
      <c r="I9" s="18"/>
      <c r="J9" s="18"/>
      <c r="K9" s="18"/>
      <c r="L9" s="3"/>
      <c r="M9" s="17"/>
      <c r="N9" s="17"/>
      <c r="O9" s="18"/>
      <c r="P9" s="18"/>
      <c r="Q9" s="18"/>
      <c r="R9" s="18"/>
      <c r="S9" s="18"/>
      <c r="T9" s="19"/>
      <c r="U9" s="17"/>
      <c r="V9" s="18"/>
      <c r="W9" s="18"/>
      <c r="X9" s="18"/>
      <c r="Y9" s="18"/>
      <c r="Z9" s="18"/>
    </row>
    <row r="10" customFormat="false" ht="15" hidden="false" customHeight="false" outlineLevel="0" collapsed="false">
      <c r="A10" s="0" t="s">
        <v>5</v>
      </c>
      <c r="D10" s="7" t="s">
        <v>8</v>
      </c>
      <c r="E10" s="7"/>
      <c r="F10" s="20"/>
      <c r="G10" s="21" t="s">
        <v>13</v>
      </c>
      <c r="H10" s="21"/>
      <c r="I10" s="21"/>
      <c r="J10" s="21"/>
      <c r="K10" s="21"/>
      <c r="M10" s="20"/>
      <c r="N10" s="21" t="s">
        <v>13</v>
      </c>
      <c r="O10" s="21"/>
      <c r="P10" s="21"/>
      <c r="Q10" s="21"/>
      <c r="R10" s="21"/>
      <c r="T10" s="20"/>
      <c r="U10" s="21" t="s">
        <v>13</v>
      </c>
      <c r="V10" s="21"/>
      <c r="W10" s="21"/>
      <c r="X10" s="21"/>
      <c r="Y10" s="21"/>
    </row>
    <row r="11" customFormat="false" ht="15" hidden="false" customHeight="false" outlineLevel="0" collapsed="false">
      <c r="B11" s="6" t="s">
        <v>14</v>
      </c>
      <c r="C11" s="6" t="s">
        <v>15</v>
      </c>
      <c r="D11" s="22" t="s">
        <v>16</v>
      </c>
      <c r="E11" s="22" t="s">
        <v>17</v>
      </c>
      <c r="F11" s="22" t="s">
        <v>16</v>
      </c>
      <c r="G11" s="23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2" t="s">
        <v>17</v>
      </c>
      <c r="M11" s="22" t="s">
        <v>16</v>
      </c>
      <c r="N11" s="23" t="s">
        <v>18</v>
      </c>
      <c r="O11" s="24" t="s">
        <v>19</v>
      </c>
      <c r="P11" s="24" t="s">
        <v>20</v>
      </c>
      <c r="Q11" s="24" t="s">
        <v>21</v>
      </c>
      <c r="R11" s="24" t="s">
        <v>22</v>
      </c>
      <c r="S11" s="22" t="s">
        <v>17</v>
      </c>
      <c r="T11" s="22" t="s">
        <v>16</v>
      </c>
      <c r="U11" s="23" t="s">
        <v>18</v>
      </c>
      <c r="V11" s="24" t="s">
        <v>19</v>
      </c>
      <c r="W11" s="24" t="s">
        <v>20</v>
      </c>
      <c r="X11" s="24" t="s">
        <v>21</v>
      </c>
      <c r="Y11" s="24" t="s">
        <v>22</v>
      </c>
      <c r="Z11" s="22" t="s">
        <v>17</v>
      </c>
    </row>
    <row r="12" s="25" customFormat="true" ht="15" hidden="false" customHeight="false" outlineLevel="0" collapsed="false">
      <c r="A12" s="25" t="s">
        <v>5</v>
      </c>
      <c r="D12" s="26"/>
      <c r="F12" s="27"/>
      <c r="G12" s="28" t="s">
        <v>23</v>
      </c>
      <c r="H12" s="28"/>
      <c r="I12" s="28"/>
      <c r="J12" s="28"/>
      <c r="K12" s="28"/>
      <c r="L12" s="29"/>
      <c r="M12" s="27"/>
      <c r="N12" s="28" t="s">
        <v>23</v>
      </c>
      <c r="O12" s="28"/>
      <c r="P12" s="28"/>
      <c r="Q12" s="28"/>
      <c r="R12" s="28"/>
      <c r="S12" s="29"/>
      <c r="T12" s="27"/>
      <c r="U12" s="28" t="s">
        <v>23</v>
      </c>
      <c r="V12" s="28"/>
      <c r="W12" s="28"/>
      <c r="X12" s="28"/>
      <c r="Y12" s="28"/>
      <c r="Z12" s="29"/>
    </row>
    <row r="13" s="25" customFormat="true" ht="15" hidden="false" customHeight="false" outlineLevel="0" collapsed="false">
      <c r="B13" s="25" t="s">
        <v>24</v>
      </c>
      <c r="C13" s="25" t="s">
        <v>25</v>
      </c>
      <c r="D13" s="26" t="s">
        <v>26</v>
      </c>
      <c r="E13" s="25" t="s">
        <v>27</v>
      </c>
      <c r="F13" s="25" t="s">
        <v>26</v>
      </c>
      <c r="G13" s="30" t="s">
        <v>28</v>
      </c>
      <c r="H13" s="31" t="s">
        <v>29</v>
      </c>
      <c r="I13" s="31" t="s">
        <v>30</v>
      </c>
      <c r="J13" s="31" t="s">
        <v>31</v>
      </c>
      <c r="K13" s="31" t="s">
        <v>32</v>
      </c>
      <c r="L13" s="29" t="s">
        <v>27</v>
      </c>
      <c r="M13" s="25" t="s">
        <v>26</v>
      </c>
      <c r="N13" s="30" t="s">
        <v>28</v>
      </c>
      <c r="O13" s="31" t="s">
        <v>29</v>
      </c>
      <c r="P13" s="31" t="s">
        <v>30</v>
      </c>
      <c r="Q13" s="31" t="s">
        <v>31</v>
      </c>
      <c r="R13" s="31" t="s">
        <v>32</v>
      </c>
      <c r="S13" s="29" t="s">
        <v>27</v>
      </c>
      <c r="T13" s="25" t="s">
        <v>26</v>
      </c>
      <c r="U13" s="30" t="s">
        <v>28</v>
      </c>
      <c r="V13" s="31" t="s">
        <v>29</v>
      </c>
      <c r="W13" s="31" t="s">
        <v>30</v>
      </c>
      <c r="X13" s="31" t="s">
        <v>31</v>
      </c>
      <c r="Y13" s="31" t="s">
        <v>32</v>
      </c>
      <c r="Z13" s="29" t="s">
        <v>27</v>
      </c>
    </row>
    <row r="14" customFormat="false" ht="15" hidden="false" customHeight="false" outlineLevel="0" collapsed="false">
      <c r="B14" s="0" t="e">
        <f aca="false">([1]!NL,"Rows","Item Ledger Entry","Item No.","Item No.",$C$3,"Posting Date",$B$8)</f>
        <v>#VALUE!</v>
      </c>
      <c r="C14" s="0" t="e">
        <f aca="false">([1]!NL,"First","Item","Description","No.",$B14)</f>
        <v>#VALUE!</v>
      </c>
      <c r="D14" s="8" t="e">
        <f aca="false">SUMIF($F$11:$AA$11,D$11,$F14:$AA14)</f>
        <v>#VALUE!</v>
      </c>
      <c r="E14" s="32" t="e">
        <f aca="false">SUMIF($F$11:$AA$11,E$11,$F14:$AA14)</f>
        <v>#VALUE!</v>
      </c>
      <c r="F14" s="20" t="e">
        <f aca="false">([1]!NL,"Sum","Item Ledger Entry","Remaining Quantity","Item No.",$B14,"Posting Date",F$8,"Remaining Quantity","&lt;&gt;0")</f>
        <v>#VALUE!</v>
      </c>
      <c r="G14" s="33" t="e">
        <f aca="false">([1]!NL,"Sum","Item Ledger Entry","Quantity","Item No.",$B14,"Posting Date",F$8,"Remaining Quantity","&lt;&gt;0")</f>
        <v>#VALUE!</v>
      </c>
      <c r="H14" s="34" t="e">
        <f aca="false">([1]!NL,"Sum","Item Ledger Entry","Cost Amount (Actual)","Item No.",$B14,"Posting Date",F$8,"Remaining Quantity","&lt;&gt;0")</f>
        <v>#VALUE!</v>
      </c>
      <c r="I14" s="34" t="e">
        <f aca="false">([1]!NL,"Sum","Item Ledger Entry","Cost Amount (Expected)","Item No.",$B14,"Posting Date",F$8,"Remaining Quantity","&lt;&gt;0")</f>
        <v>#VALUE!</v>
      </c>
      <c r="J14" s="34" t="e">
        <f aca="false">H14+I14</f>
        <v>#VALUE!</v>
      </c>
      <c r="K14" s="34" t="e">
        <f aca="false">IF(G14=0,0,J14/G14)</f>
        <v>#VALUE!</v>
      </c>
      <c r="L14" s="35" t="e">
        <f aca="false">ROUND(F14*K14,2)</f>
        <v>#VALUE!</v>
      </c>
      <c r="M14" s="20" t="e">
        <f aca="false">([1]!NL,"Sum","Item Ledger Entry","Remaining Quantity","Item No.",$B14,"Posting Date",M$8,"Remaining Quantity","&lt;&gt;0")</f>
        <v>#VALUE!</v>
      </c>
      <c r="N14" s="33" t="e">
        <f aca="false">([1]!NL,"Sum","Item Ledger Entry","Quantity","Item No.",$B14,"Posting Date",M$8,"Remaining Quantity","&lt;&gt;0")</f>
        <v>#VALUE!</v>
      </c>
      <c r="O14" s="34" t="e">
        <f aca="false">([1]!NL,"Sum","Item Ledger Entry","Cost Amount (Actual)","Item No.",$B14,"Posting Date",M$8,"Remaining Quantity","&lt;&gt;0")</f>
        <v>#VALUE!</v>
      </c>
      <c r="P14" s="34" t="e">
        <f aca="false">([1]!NL,"Sum","Item Ledger Entry","Cost Amount (Expected)","Item No.",$B14,"Posting Date",M$8,"Remaining Quantity","&lt;&gt;0")</f>
        <v>#VALUE!</v>
      </c>
      <c r="Q14" s="34" t="e">
        <f aca="false">O14+P14</f>
        <v>#VALUE!</v>
      </c>
      <c r="R14" s="34" t="e">
        <f aca="false">IF(N14=0,0,Q14/N14)</f>
        <v>#VALUE!</v>
      </c>
      <c r="S14" s="36" t="e">
        <f aca="false">ROUND(M14*R14,2)</f>
        <v>#VALUE!</v>
      </c>
      <c r="T14" s="20" t="e">
        <f aca="false">([1]!NL,"Sum","Item Ledger Entry","Remaining Quantity","Item No.",$B14,"Posting Date",T$8,"Remaining Quantity","&lt;&gt;0")</f>
        <v>#VALUE!</v>
      </c>
      <c r="U14" s="33" t="e">
        <f aca="false">([1]!NL,"Sum","Item Ledger Entry","Quantity","Item No.",$B14,"Posting Date",T$8,"Remaining Quantity","&lt;&gt;0")</f>
        <v>#VALUE!</v>
      </c>
      <c r="V14" s="34" t="e">
        <f aca="false">([1]!NL,"Sum","Item Ledger Entry","Cost Amount (Actual)","Item No.",$B14,"Posting Date",T$8,"Remaining Quantity","&lt;&gt;0")</f>
        <v>#VALUE!</v>
      </c>
      <c r="W14" s="34" t="e">
        <f aca="false">([1]!NL,"Sum","Item Ledger Entry","Cost Amount (Expected)","Item No.",$B14,"Posting Date",T$8,"Remaining Quantity","&lt;&gt;0")</f>
        <v>#VALUE!</v>
      </c>
      <c r="X14" s="34" t="e">
        <f aca="false">V14+W14</f>
        <v>#VALUE!</v>
      </c>
      <c r="Y14" s="34" t="e">
        <f aca="false">IF(U14=0,0,X14/U14)</f>
        <v>#VALUE!</v>
      </c>
      <c r="Z14" s="36" t="e">
        <f aca="false">ROUND(T14*Y14,2)</f>
        <v>#VALUE!</v>
      </c>
    </row>
    <row r="15" customFormat="false" ht="15" hidden="false" customHeight="false" outlineLevel="0" collapsed="false">
      <c r="D15" s="8"/>
      <c r="E15" s="32"/>
      <c r="F15" s="20"/>
      <c r="G15" s="33"/>
      <c r="H15" s="37"/>
      <c r="I15" s="37"/>
      <c r="J15" s="37"/>
      <c r="K15" s="37"/>
      <c r="M15" s="38"/>
      <c r="N15" s="33"/>
      <c r="O15" s="37"/>
      <c r="P15" s="37"/>
      <c r="Q15" s="37"/>
      <c r="R15" s="37"/>
      <c r="S15" s="36"/>
      <c r="T15" s="38"/>
      <c r="U15" s="33"/>
      <c r="V15" s="37"/>
      <c r="W15" s="37"/>
      <c r="X15" s="37"/>
      <c r="Y15" s="37"/>
      <c r="Z15" s="36"/>
    </row>
    <row r="16" customFormat="false" ht="15" hidden="false" customHeight="false" outlineLevel="0" collapsed="false">
      <c r="C16" s="0" t="s">
        <v>8</v>
      </c>
      <c r="D16" s="8" t="e">
        <f aca="false">SUM(D14:D15)</f>
        <v>#VALUE!</v>
      </c>
      <c r="E16" s="32" t="e">
        <f aca="false">SUM(E14:E15)</f>
        <v>#VALUE!</v>
      </c>
      <c r="F16" s="20" t="e">
        <f aca="false">SUM(F14:F15)</f>
        <v>#VALUE!</v>
      </c>
      <c r="G16" s="33" t="e">
        <f aca="false">SUM(G14:G15)</f>
        <v>#VALUE!</v>
      </c>
      <c r="H16" s="34" t="e">
        <f aca="false">SUM(H14:H15)</f>
        <v>#VALUE!</v>
      </c>
      <c r="I16" s="34"/>
      <c r="J16" s="34"/>
      <c r="K16" s="34"/>
      <c r="L16" s="35" t="e">
        <f aca="false">SUM(L14:L15)</f>
        <v>#VALUE!</v>
      </c>
      <c r="M16" s="20" t="e">
        <f aca="false">SUM(M14:M15)</f>
        <v>#VALUE!</v>
      </c>
      <c r="N16" s="33" t="e">
        <f aca="false">SUM(N14:N15)</f>
        <v>#VALUE!</v>
      </c>
      <c r="O16" s="34" t="e">
        <f aca="false">SUM(O14:O15)</f>
        <v>#VALUE!</v>
      </c>
      <c r="P16" s="34"/>
      <c r="Q16" s="34"/>
      <c r="R16" s="34"/>
      <c r="S16" s="36" t="e">
        <f aca="false">SUM(S14:S15)</f>
        <v>#VALUE!</v>
      </c>
      <c r="T16" s="20" t="e">
        <f aca="false">SUM(T14:T15)</f>
        <v>#VALUE!</v>
      </c>
      <c r="U16" s="33" t="e">
        <f aca="false">SUM(U14:U15)</f>
        <v>#VALUE!</v>
      </c>
      <c r="V16" s="34" t="e">
        <f aca="false">SUM(V14:V15)</f>
        <v>#VALUE!</v>
      </c>
      <c r="W16" s="34"/>
      <c r="X16" s="34"/>
      <c r="Y16" s="34"/>
      <c r="Z16" s="36" t="e">
        <f aca="false">SUM(Z14:Z15)</f>
        <v>#VALUE!</v>
      </c>
    </row>
    <row r="17" customFormat="false" ht="15" hidden="false" customHeight="false" outlineLevel="0" collapsed="false">
      <c r="D17" s="8"/>
      <c r="E17" s="6"/>
    </row>
  </sheetData>
  <mergeCells count="8">
    <mergeCell ref="D5:E5"/>
    <mergeCell ref="D10:E10"/>
    <mergeCell ref="G10:K10"/>
    <mergeCell ref="N10:R10"/>
    <mergeCell ref="U10:Y10"/>
    <mergeCell ref="G12:K12"/>
    <mergeCell ref="N12:R12"/>
    <mergeCell ref="U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s">
        <v>33</v>
      </c>
    </row>
    <row r="12" customFormat="false" ht="15" hidden="false" customHeight="false" outlineLevel="0" collapsed="false">
      <c r="B12" s="6" t="s">
        <v>34</v>
      </c>
      <c r="C12" s="6" t="s">
        <v>35</v>
      </c>
      <c r="D12" s="6" t="s">
        <v>36</v>
      </c>
    </row>
    <row r="13" customFormat="false" ht="15" hidden="false" customHeight="false" outlineLevel="0" collapsed="false">
      <c r="B13" s="0" t="s">
        <v>37</v>
      </c>
      <c r="C13" s="39" t="n">
        <v>41333</v>
      </c>
      <c r="D13" s="0" t="s">
        <v>38</v>
      </c>
    </row>
    <row r="15" customFormat="false" ht="15" hidden="false" customHeight="false" outlineLevel="0" collapsed="false">
      <c r="D15" s="0" t="s">
        <v>39</v>
      </c>
    </row>
    <row r="16" customFormat="false" ht="15" hidden="false" customHeight="false" outlineLevel="0" collapsed="false">
      <c r="D16" s="0" t="s">
        <v>40</v>
      </c>
    </row>
    <row r="17" customFormat="false" ht="15" hidden="false" customHeight="false" outlineLevel="0" collapsed="false">
      <c r="D17" s="0" t="s">
        <v>41</v>
      </c>
    </row>
    <row r="18" customFormat="false" ht="15" hidden="false" customHeight="false" outlineLevel="0" collapsed="false">
      <c r="D18" s="0" t="s">
        <v>42</v>
      </c>
    </row>
    <row r="20" customFormat="false" ht="15" hidden="false" customHeight="false" outlineLevel="0" collapsed="false">
      <c r="D20" s="0" t="s">
        <v>43</v>
      </c>
    </row>
    <row r="21" customFormat="false" ht="15" hidden="false" customHeight="false" outlineLevel="0" collapsed="false">
      <c r="D21" s="0" t="s">
        <v>44</v>
      </c>
    </row>
    <row r="22" customFormat="false" ht="15" hidden="false" customHeight="false" outlineLevel="0" collapsed="false">
      <c r="D22" s="40" t="s">
        <v>45</v>
      </c>
    </row>
    <row r="23" customFormat="false" ht="15" hidden="false" customHeight="false" outlineLevel="0" collapsed="false">
      <c r="D23" s="40" t="s">
        <v>46</v>
      </c>
    </row>
    <row r="25" customFormat="false" ht="15" hidden="false" customHeight="false" outlineLevel="0" collapsed="false">
      <c r="D25" s="0" t="s">
        <v>47</v>
      </c>
    </row>
    <row r="26" customFormat="false" ht="15" hidden="false" customHeight="false" outlineLevel="0" collapsed="false">
      <c r="D26" s="0" t="s">
        <v>48</v>
      </c>
    </row>
    <row r="28" customFormat="false" ht="15" hidden="false" customHeight="false" outlineLevel="0" collapsed="false">
      <c r="D28" s="0" t="s">
        <v>49</v>
      </c>
    </row>
    <row r="29" customFormat="false" ht="15" hidden="false" customHeight="false" outlineLevel="0" collapsed="false">
      <c r="D29" s="0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08:40Z</dcterms:created>
  <dc:creator>Andreas Koblischke</dc:creator>
  <dc:description/>
  <dc:language>en-US</dc:language>
  <cp:lastModifiedBy>Daniela Schultz</cp:lastModifiedBy>
  <dcterms:modified xsi:type="dcterms:W3CDTF">2019-07-25T0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esign Mode Active">
    <vt:bool>1</vt:bool>
  </property>
</Properties>
</file>